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17" sheetId="1" state="visible" r:id="rId2"/>
  </sheets>
  <definedNames>
    <definedName function="false" hidden="false" localSheetId="0" name="_xlnm.Print_Area" vbProcedure="false">'FEBRUARIE 2017'!$A$1:$L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Numărul solicitărilor</t>
  </si>
  <si>
    <t xml:space="preserve">Tip fișa</t>
  </si>
  <si>
    <t xml:space="preserve">Nr fișe</t>
  </si>
  <si>
    <t xml:space="preserve">AC Urgențe majore</t>
  </si>
  <si>
    <t xml:space="preserve">BC Urgențe cod galben</t>
  </si>
  <si>
    <t xml:space="preserve">DC Consultații cod verde</t>
  </si>
  <si>
    <t xml:space="preserve">TC Transport urg.med chirurgicale asistate</t>
  </si>
  <si>
    <t xml:space="preserve">TS Transporturi decontate de spitale </t>
  </si>
  <si>
    <t xml:space="preserve">CS Competitii sportive</t>
  </si>
  <si>
    <t xml:space="preserve">Dialize si transporturi neasistate</t>
  </si>
  <si>
    <t xml:space="preserve">Numărul solicitărilor în luna curentă comparativ cu luna precedentă</t>
  </si>
  <si>
    <t xml:space="preserve">Luna</t>
  </si>
  <si>
    <t xml:space="preserve">Nr solicitări</t>
  </si>
  <si>
    <t xml:space="preserve">Dializa </t>
  </si>
  <si>
    <t xml:space="preserve">Transport neasistat</t>
  </si>
  <si>
    <t xml:space="preserve">Luna Ianuarie 2016</t>
  </si>
  <si>
    <t xml:space="preserve">Luna Februarie 2017</t>
  </si>
  <si>
    <t xml:space="preserve">Numărul solicitărilor pe substații</t>
  </si>
  <si>
    <t xml:space="preserve">Stația</t>
  </si>
  <si>
    <t xml:space="preserve">PITESTI</t>
  </si>
  <si>
    <t xml:space="preserve">CAMPULUNG</t>
  </si>
  <si>
    <t xml:space="preserve">COSTESTI</t>
  </si>
  <si>
    <t xml:space="preserve">MIOVENI</t>
  </si>
  <si>
    <t xml:space="preserve">CURTEA DE ARGES</t>
  </si>
  <si>
    <t xml:space="preserve">TOPOLOVENI</t>
  </si>
  <si>
    <t xml:space="preserve">DOMNESTI</t>
  </si>
  <si>
    <t xml:space="preserve">RUCAR</t>
  </si>
  <si>
    <t xml:space="preserve">MOZACENI</t>
  </si>
  <si>
    <t xml:space="preserve">Numărul de km parcurși</t>
  </si>
  <si>
    <t xml:space="preserve">Km</t>
  </si>
  <si>
    <t xml:space="preserve">Luna Ianuarie 2017</t>
  </si>
  <si>
    <t xml:space="preserve">Numărul solicitărilor pe tipuri de afecțiuni</t>
  </si>
  <si>
    <t xml:space="preserve">Afecțiune</t>
  </si>
  <si>
    <t xml:space="preserve">Afecțiuni digestive</t>
  </si>
  <si>
    <t xml:space="preserve">Afecțiuni psihiatrice</t>
  </si>
  <si>
    <t xml:space="preserve">Afecțiuni neurologice</t>
  </si>
  <si>
    <t xml:space="preserve">Afecțiuni cardio-vasculare</t>
  </si>
  <si>
    <t xml:space="preserve">Traume</t>
  </si>
  <si>
    <t xml:space="preserve">Febră</t>
  </si>
  <si>
    <t xml:space="preserve">Afecțiuni respiratorii</t>
  </si>
  <si>
    <t xml:space="preserve">Obst-ginecologie</t>
  </si>
  <si>
    <t xml:space="preserve">Stare febrilă copil mic</t>
  </si>
  <si>
    <t xml:space="preserve">Hemoragii - șoc</t>
  </si>
  <si>
    <t xml:space="preserve">Solicitări din locuri publice</t>
  </si>
  <si>
    <t xml:space="preserve">Lipotimii</t>
  </si>
  <si>
    <t xml:space="preserve">Afectiuni renale</t>
  </si>
  <si>
    <t xml:space="preserve">Politraume</t>
  </si>
  <si>
    <t xml:space="preserve">SCR</t>
  </si>
  <si>
    <t xml:space="preserve">Intoxicații</t>
  </si>
  <si>
    <t xml:space="preserve">Come</t>
  </si>
  <si>
    <t xml:space="preserve">Arsuri</t>
  </si>
  <si>
    <t xml:space="preserve">Hipotermie</t>
  </si>
  <si>
    <t xml:space="preserve">Afectiuni oculare</t>
  </si>
  <si>
    <t xml:space="preserve">Asistenta medicala colectiva</t>
  </si>
  <si>
    <t xml:space="preserve">Tentative de suicid</t>
  </si>
  <si>
    <t xml:space="preserve">Timpul mediu de răspuns (plecare stație -&gt; sosire la locul solicitării)</t>
  </si>
  <si>
    <t xml:space="preserve">Zona</t>
  </si>
  <si>
    <t xml:space="preserve">Secunde</t>
  </si>
  <si>
    <t xml:space="preserve">Minute</t>
  </si>
  <si>
    <t xml:space="preserve">Urban</t>
  </si>
  <si>
    <t xml:space="preserve">8'23''</t>
  </si>
  <si>
    <t xml:space="preserve">Rural</t>
  </si>
  <si>
    <t xml:space="preserve">24'32''</t>
  </si>
  <si>
    <t xml:space="preserve">Timpul mediu de intervenție (plecare stație -&gt; finalizare caz)</t>
  </si>
  <si>
    <t xml:space="preserve">Ore</t>
  </si>
  <si>
    <t xml:space="preserve">49' 33"</t>
  </si>
  <si>
    <t xml:space="preserve">73'35''</t>
  </si>
  <si>
    <t xml:space="preserve">Numărul de persoane asistate, din care numărul de copii asistați</t>
  </si>
  <si>
    <t xml:space="preserve">Total pacienți asistați</t>
  </si>
  <si>
    <t xml:space="preserve"> din care copii</t>
  </si>
  <si>
    <t xml:space="preserve">Accidente rutiere</t>
  </si>
  <si>
    <t xml:space="preserve">Stopuri cardio-respiratorii</t>
  </si>
  <si>
    <t xml:space="preserve">STOP CARDIO-RESPIRATOR</t>
  </si>
  <si>
    <t xml:space="preserve"> din care SCR resusc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mmm\-yy"/>
    <numFmt numFmtId="167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umărul solicitărilor în luna curentă comparativ cu luna precedentă</a:t>
            </a:r>
          </a:p>
        </c:rich>
      </c:tx>
      <c:layout>
        <c:manualLayout>
          <c:xMode val="edge"/>
          <c:yMode val="edge"/>
          <c:x val="0.13339107838891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526923632164"/>
          <c:y val="0.553982833910556"/>
          <c:w val="0.898657427457774"/>
          <c:h val="0.290920042162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EBRUARIE 2017'!$B$23</c:f>
              <c:strCache>
                <c:ptCount val="1"/>
                <c:pt idx="0">
                  <c:v>Nr solicităr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#" sourceLinked="1"/>
            <c:dLbl>
              <c:idx val="0"/>
              <c:numFmt formatCode="#,###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7501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02171136653895"/>
                  <c:y val="0.15936254980079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6072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IE 2017'!$A$24:$A$25</c:f>
              <c:strCache>
                <c:ptCount val="2"/>
                <c:pt idx="0">
                  <c:v>Luna Ianuarie 2016</c:v>
                </c:pt>
                <c:pt idx="1">
                  <c:v>Luna Februarie 2017</c:v>
                </c:pt>
              </c:strCache>
            </c:strRef>
          </c:cat>
          <c:val>
            <c:numRef>
              <c:f>'FEBRUARIE 2017'!$B$24:$B$25</c:f>
              <c:numCache>
                <c:formatCode>General</c:formatCode>
                <c:ptCount val="2"/>
                <c:pt idx="0">
                  <c:v>7501</c:v>
                </c:pt>
                <c:pt idx="1">
                  <c:v>6072</c:v>
                </c:pt>
              </c:numCache>
            </c:numRef>
          </c:val>
        </c:ser>
        <c:gapWidth val="20"/>
        <c:overlap val="-26"/>
        <c:axId val="71443898"/>
        <c:axId val="71212298"/>
      </c:barChart>
      <c:catAx>
        <c:axId val="714438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2298"/>
        <c:crosses val="autoZero"/>
        <c:auto val="1"/>
        <c:lblAlgn val="ctr"/>
        <c:lblOffset val="100"/>
        <c:noMultiLvlLbl val="0"/>
      </c:catAx>
      <c:valAx>
        <c:axId val="71212298"/>
        <c:scaling>
          <c:orientation val="minMax"/>
          <c:min val="0"/>
        </c:scaling>
        <c:delete val="1"/>
        <c:axPos val="l"/>
        <c:numFmt formatCode="#,###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389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umărul solicitărilor pe substaț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172402271968"/>
          <c:y val="0.19961396171787"/>
          <c:w val="0.778683595055129"/>
          <c:h val="0.7423194466784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EBRUARIE 2017'!$B$30</c:f>
              <c:strCache>
                <c:ptCount val="1"/>
                <c:pt idx="0">
                  <c:v>Nr solicităr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#" sourceLinked="1"/>
            <c:dLbl>
              <c:idx val="0"/>
              <c:layout>
                <c:manualLayout>
                  <c:x val="-0.00518214478509335"/>
                  <c:y val="-0.0107086614173228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722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45,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72813238770686"/>
                  <c:y val="0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22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1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709201243461589"/>
                  <c:y val="4.50587250363399E-00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13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10,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36406619385343"/>
                  <c:y val="9.16915532824201E-00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0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0 (9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63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9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56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9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7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15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 (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4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(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IE 2017'!$A$31:$A$39</c:f>
              <c:strCache>
                <c:ptCount val="9"/>
                <c:pt idx="0">
                  <c:v>PITESTI</c:v>
                </c:pt>
                <c:pt idx="1">
                  <c:v>CAMPULUNG</c:v>
                </c:pt>
                <c:pt idx="2">
                  <c:v>COSTESTI</c:v>
                </c:pt>
                <c:pt idx="3">
                  <c:v>MIOVENI</c:v>
                </c:pt>
                <c:pt idx="4">
                  <c:v>CURTEA DE ARGES</c:v>
                </c:pt>
                <c:pt idx="5">
                  <c:v>TOPOLOVENI</c:v>
                </c:pt>
                <c:pt idx="6">
                  <c:v>DOMNESTI</c:v>
                </c:pt>
                <c:pt idx="7">
                  <c:v>RUCAR</c:v>
                </c:pt>
                <c:pt idx="8">
                  <c:v>MOZACENI</c:v>
                </c:pt>
              </c:strCache>
            </c:strRef>
          </c:cat>
          <c:val>
            <c:numRef>
              <c:f>'FEBRUARIE 2017'!$B$31:$B$39</c:f>
              <c:numCache>
                <c:formatCode>General</c:formatCode>
                <c:ptCount val="9"/>
                <c:pt idx="0">
                  <c:v>2722</c:v>
                </c:pt>
                <c:pt idx="1">
                  <c:v>622</c:v>
                </c:pt>
                <c:pt idx="2">
                  <c:v>613</c:v>
                </c:pt>
                <c:pt idx="3">
                  <c:v>600</c:v>
                </c:pt>
                <c:pt idx="4">
                  <c:v>563</c:v>
                </c:pt>
                <c:pt idx="5">
                  <c:v>556</c:v>
                </c:pt>
                <c:pt idx="6">
                  <c:v>227</c:v>
                </c:pt>
                <c:pt idx="7">
                  <c:v>115</c:v>
                </c:pt>
                <c:pt idx="8">
                  <c:v>54</c:v>
                </c:pt>
              </c:numCache>
            </c:numRef>
          </c:val>
        </c:ser>
        <c:gapWidth val="10"/>
        <c:overlap val="0"/>
        <c:axId val="89692377"/>
        <c:axId val="54553381"/>
      </c:barChart>
      <c:catAx>
        <c:axId val="8969237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553381"/>
        <c:crosses val="autoZero"/>
        <c:auto val="1"/>
        <c:lblAlgn val="ctr"/>
        <c:lblOffset val="100"/>
        <c:noMultiLvlLbl val="0"/>
      </c:catAx>
      <c:valAx>
        <c:axId val="54553381"/>
        <c:scaling>
          <c:orientation val="minMax"/>
        </c:scaling>
        <c:delete val="1"/>
        <c:axPos val="l"/>
        <c:numFmt formatCode="#,###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237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umărul solicitărilor pe tipuri de afecțiu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84210526316"/>
          <c:y val="0.0852771887306877"/>
          <c:w val="0.91480701754386"/>
          <c:h val="0.889351711602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EBRUARIE 2017'!$B$49</c:f>
              <c:strCache>
                <c:ptCount val="1"/>
                <c:pt idx="0">
                  <c:v>Nr solicităr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5b9bd5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1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4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5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6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7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8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9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20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21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Lbls>
            <c:numFmt formatCode="#,###" sourceLinked="1"/>
            <c:dLbl>
              <c:idx val="0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15(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,4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05 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(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,3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03(13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74487895716946"/>
                  <c:y val="-0.0027830990064117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789(12,8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61(9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,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74487895716946"/>
                  <c:y val="0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18(8,4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496585971446307"/>
                  <c:y val="0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38(7,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18(35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14 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3,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98(3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,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3 (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2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2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7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(1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1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1,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124146492861577"/>
                  <c:y val="4.20789084731142E-00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8(0,9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9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0,7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0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0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0,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 (0,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0,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 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(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,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0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IE 2017'!$A$50:$A$71</c:f>
              <c:strCache>
                <c:ptCount val="22"/>
                <c:pt idx="0">
                  <c:v>Afecțiuni digestive</c:v>
                </c:pt>
                <c:pt idx="1">
                  <c:v>Afecțiuni psihiatrice</c:v>
                </c:pt>
                <c:pt idx="2">
                  <c:v>Afecțiuni neurologice</c:v>
                </c:pt>
                <c:pt idx="3">
                  <c:v>Afecțiuni cardio-vasculare</c:v>
                </c:pt>
                <c:pt idx="4">
                  <c:v>Traume</c:v>
                </c:pt>
                <c:pt idx="5">
                  <c:v>Febră</c:v>
                </c:pt>
                <c:pt idx="6">
                  <c:v>Afecțiuni respiratorii</c:v>
                </c:pt>
                <c:pt idx="7">
                  <c:v>Obst-ginecologie</c:v>
                </c:pt>
                <c:pt idx="8">
                  <c:v>Stare febrilă copil mic</c:v>
                </c:pt>
                <c:pt idx="9">
                  <c:v>Hemoragii - șoc</c:v>
                </c:pt>
                <c:pt idx="10">
                  <c:v>Solicitări din locuri publice</c:v>
                </c:pt>
                <c:pt idx="11">
                  <c:v>Lipotimii</c:v>
                </c:pt>
                <c:pt idx="12">
                  <c:v>Afectiuni renale</c:v>
                </c:pt>
                <c:pt idx="13">
                  <c:v>Politraume</c:v>
                </c:pt>
                <c:pt idx="14">
                  <c:v>SCR</c:v>
                </c:pt>
                <c:pt idx="15">
                  <c:v>Intoxicații</c:v>
                </c:pt>
                <c:pt idx="16">
                  <c:v>Come</c:v>
                </c:pt>
                <c:pt idx="17">
                  <c:v>Arsuri</c:v>
                </c:pt>
                <c:pt idx="18">
                  <c:v>Hipotermie</c:v>
                </c:pt>
                <c:pt idx="19">
                  <c:v>Afectiuni oculare</c:v>
                </c:pt>
                <c:pt idx="20">
                  <c:v>Asistenta medicala colectiva</c:v>
                </c:pt>
                <c:pt idx="21">
                  <c:v>Tentative de suicid</c:v>
                </c:pt>
              </c:strCache>
            </c:strRef>
          </c:cat>
          <c:val>
            <c:numRef>
              <c:f>'FEBRUARIE 2017'!$B$50:$B$71</c:f>
              <c:numCache>
                <c:formatCode>General</c:formatCode>
                <c:ptCount val="22"/>
                <c:pt idx="0">
                  <c:v>815</c:v>
                </c:pt>
                <c:pt idx="1">
                  <c:v>805</c:v>
                </c:pt>
                <c:pt idx="2">
                  <c:v>803</c:v>
                </c:pt>
                <c:pt idx="3">
                  <c:v>789</c:v>
                </c:pt>
                <c:pt idx="4">
                  <c:v>561</c:v>
                </c:pt>
                <c:pt idx="5">
                  <c:v>518</c:v>
                </c:pt>
                <c:pt idx="6">
                  <c:v>438</c:v>
                </c:pt>
                <c:pt idx="7">
                  <c:v>218</c:v>
                </c:pt>
                <c:pt idx="8">
                  <c:v>214</c:v>
                </c:pt>
                <c:pt idx="9">
                  <c:v>198</c:v>
                </c:pt>
                <c:pt idx="10">
                  <c:v>183</c:v>
                </c:pt>
                <c:pt idx="11">
                  <c:v>141</c:v>
                </c:pt>
                <c:pt idx="12">
                  <c:v>127</c:v>
                </c:pt>
                <c:pt idx="13">
                  <c:v>113</c:v>
                </c:pt>
                <c:pt idx="14">
                  <c:v>58</c:v>
                </c:pt>
                <c:pt idx="15">
                  <c:v>49</c:v>
                </c:pt>
                <c:pt idx="16">
                  <c:v>20</c:v>
                </c:pt>
                <c:pt idx="17">
                  <c:v>10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</c:numCache>
            </c:numRef>
          </c:val>
        </c:ser>
        <c:gapWidth val="40"/>
        <c:overlap val="10"/>
        <c:axId val="40431070"/>
        <c:axId val="74831858"/>
      </c:barChart>
      <c:catAx>
        <c:axId val="4043107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1858"/>
        <c:crosses val="autoZero"/>
        <c:auto val="1"/>
        <c:lblAlgn val="ctr"/>
        <c:lblOffset val="100"/>
        <c:noMultiLvlLbl val="0"/>
      </c:catAx>
      <c:valAx>
        <c:axId val="74831858"/>
        <c:scaling>
          <c:orientation val="minMax"/>
        </c:scaling>
        <c:delete val="1"/>
        <c:axPos val="l"/>
        <c:numFmt formatCode="#,###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107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720</xdr:colOff>
      <xdr:row>11</xdr:row>
      <xdr:rowOff>19080</xdr:rowOff>
    </xdr:from>
    <xdr:to>
      <xdr:col>9</xdr:col>
      <xdr:colOff>389880</xdr:colOff>
      <xdr:row>23</xdr:row>
      <xdr:rowOff>123480</xdr:rowOff>
    </xdr:to>
    <xdr:graphicFrame>
      <xdr:nvGraphicFramePr>
        <xdr:cNvPr id="0" name="Diagramă 1"/>
        <xdr:cNvGraphicFramePr/>
      </xdr:nvGraphicFramePr>
      <xdr:xfrm>
        <a:off x="5774400" y="2114640"/>
        <a:ext cx="24933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320</xdr:colOff>
      <xdr:row>28</xdr:row>
      <xdr:rowOff>38160</xdr:rowOff>
    </xdr:from>
    <xdr:to>
      <xdr:col>11</xdr:col>
      <xdr:colOff>571320</xdr:colOff>
      <xdr:row>39</xdr:row>
      <xdr:rowOff>123480</xdr:rowOff>
    </xdr:to>
    <xdr:graphicFrame>
      <xdr:nvGraphicFramePr>
        <xdr:cNvPr id="1" name="Diagramă 2"/>
        <xdr:cNvGraphicFramePr/>
      </xdr:nvGraphicFramePr>
      <xdr:xfrm>
        <a:off x="4285080" y="5372280"/>
        <a:ext cx="538704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6</xdr:row>
      <xdr:rowOff>123840</xdr:rowOff>
    </xdr:from>
    <xdr:to>
      <xdr:col>11</xdr:col>
      <xdr:colOff>237600</xdr:colOff>
      <xdr:row>71</xdr:row>
      <xdr:rowOff>114120</xdr:rowOff>
    </xdr:to>
    <xdr:graphicFrame>
      <xdr:nvGraphicFramePr>
        <xdr:cNvPr id="2" name="Diagramă 3"/>
        <xdr:cNvGraphicFramePr/>
      </xdr:nvGraphicFramePr>
      <xdr:xfrm>
        <a:off x="4208760" y="8943840"/>
        <a:ext cx="51296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1" width="12.71"/>
    <col collapsed="false" customWidth="true" hidden="false" outlineLevel="0" max="3" min="3" style="2" width="9.14"/>
  </cols>
  <sheetData>
    <row r="10" customFormat="false" ht="15" hidden="false" customHeight="false" outlineLevel="0" collapsed="false">
      <c r="A10" s="0" t="s">
        <v>0</v>
      </c>
    </row>
    <row r="12" customFormat="false" ht="15" hidden="false" customHeight="false" outlineLevel="0" collapsed="false">
      <c r="A12" s="3" t="s">
        <v>1</v>
      </c>
      <c r="B12" s="4" t="s">
        <v>2</v>
      </c>
    </row>
    <row r="13" customFormat="false" ht="15" hidden="false" customHeight="false" outlineLevel="0" collapsed="false">
      <c r="A13" s="3" t="s">
        <v>3</v>
      </c>
      <c r="B13" s="4" t="n">
        <v>816</v>
      </c>
    </row>
    <row r="14" customFormat="false" ht="15" hidden="false" customHeight="false" outlineLevel="0" collapsed="false">
      <c r="A14" s="3" t="s">
        <v>4</v>
      </c>
      <c r="B14" s="4" t="n">
        <v>3963</v>
      </c>
    </row>
    <row r="15" customFormat="false" ht="15" hidden="false" customHeight="false" outlineLevel="0" collapsed="false">
      <c r="A15" s="3" t="s">
        <v>5</v>
      </c>
      <c r="B15" s="4" t="n">
        <v>342</v>
      </c>
    </row>
    <row r="16" customFormat="false" ht="15" hidden="false" customHeight="false" outlineLevel="0" collapsed="false">
      <c r="A16" s="3" t="s">
        <v>6</v>
      </c>
      <c r="B16" s="4" t="n">
        <v>824</v>
      </c>
    </row>
    <row r="17" customFormat="false" ht="15" hidden="false" customHeight="false" outlineLevel="0" collapsed="false">
      <c r="A17" s="3" t="s">
        <v>7</v>
      </c>
      <c r="B17" s="4" t="n">
        <v>124</v>
      </c>
    </row>
    <row r="18" customFormat="false" ht="15" hidden="false" customHeight="false" outlineLevel="0" collapsed="false">
      <c r="A18" s="3" t="s">
        <v>8</v>
      </c>
      <c r="B18" s="4" t="n">
        <v>3</v>
      </c>
    </row>
    <row r="19" customFormat="false" ht="15" hidden="false" customHeight="false" outlineLevel="0" collapsed="false">
      <c r="B19" s="5" t="n">
        <f aca="false">SUM(B13:B18)</f>
        <v>6072</v>
      </c>
      <c r="C19" s="1"/>
    </row>
    <row r="20" customFormat="false" ht="15" hidden="false" customHeight="false" outlineLevel="0" collapsed="false">
      <c r="A20" s="3" t="s">
        <v>9</v>
      </c>
      <c r="B20" s="4" t="n">
        <v>1675</v>
      </c>
    </row>
    <row r="21" customFormat="false" ht="15" hidden="false" customHeight="false" outlineLevel="0" collapsed="false">
      <c r="A21" s="0" t="s">
        <v>10</v>
      </c>
    </row>
    <row r="23" customFormat="false" ht="15" hidden="false" customHeight="false" outlineLevel="0" collapsed="false">
      <c r="A23" s="3" t="s">
        <v>11</v>
      </c>
      <c r="B23" s="5" t="s">
        <v>12</v>
      </c>
      <c r="C23" s="6" t="s">
        <v>13</v>
      </c>
      <c r="D23" s="7" t="s">
        <v>14</v>
      </c>
      <c r="E23" s="8"/>
    </row>
    <row r="24" customFormat="false" ht="15" hidden="false" customHeight="false" outlineLevel="0" collapsed="false">
      <c r="A24" s="9" t="s">
        <v>15</v>
      </c>
      <c r="B24" s="4" t="n">
        <v>7501</v>
      </c>
      <c r="C24" s="6" t="n">
        <v>1801</v>
      </c>
      <c r="D24" s="10"/>
      <c r="E24" s="11"/>
    </row>
    <row r="25" customFormat="false" ht="15" hidden="false" customHeight="false" outlineLevel="0" collapsed="false">
      <c r="A25" s="9" t="s">
        <v>16</v>
      </c>
      <c r="B25" s="4" t="n">
        <v>6072</v>
      </c>
      <c r="C25" s="6" t="n">
        <v>1588</v>
      </c>
      <c r="D25" s="10" t="n">
        <v>87</v>
      </c>
      <c r="E25" s="11"/>
    </row>
    <row r="26" customFormat="false" ht="15" hidden="false" customHeight="false" outlineLevel="0" collapsed="false">
      <c r="D26" s="12"/>
    </row>
    <row r="28" customFormat="false" ht="15" hidden="false" customHeight="false" outlineLevel="0" collapsed="false">
      <c r="A28" s="0" t="s">
        <v>17</v>
      </c>
    </row>
    <row r="30" customFormat="false" ht="15" hidden="false" customHeight="false" outlineLevel="0" collapsed="false">
      <c r="A30" s="3" t="s">
        <v>18</v>
      </c>
      <c r="B30" s="4" t="s">
        <v>12</v>
      </c>
    </row>
    <row r="31" customFormat="false" ht="15" hidden="false" customHeight="false" outlineLevel="0" collapsed="false">
      <c r="A31" s="3" t="s">
        <v>19</v>
      </c>
      <c r="B31" s="4" t="n">
        <v>2722</v>
      </c>
      <c r="C31" s="13" t="n">
        <v>0.458</v>
      </c>
    </row>
    <row r="32" customFormat="false" ht="16.5" hidden="false" customHeight="true" outlineLevel="0" collapsed="false">
      <c r="A32" s="3" t="s">
        <v>20</v>
      </c>
      <c r="B32" s="4" t="n">
        <v>622</v>
      </c>
      <c r="C32" s="13" t="n">
        <v>0.11</v>
      </c>
    </row>
    <row r="33" customFormat="false" ht="16.5" hidden="false" customHeight="true" outlineLevel="0" collapsed="false">
      <c r="A33" s="3" t="s">
        <v>21</v>
      </c>
      <c r="B33" s="4" t="n">
        <v>613</v>
      </c>
      <c r="C33" s="13" t="n">
        <v>0.102</v>
      </c>
    </row>
    <row r="34" customFormat="false" ht="16.5" hidden="false" customHeight="true" outlineLevel="0" collapsed="false">
      <c r="A34" s="3" t="s">
        <v>22</v>
      </c>
      <c r="B34" s="4" t="n">
        <v>600</v>
      </c>
      <c r="C34" s="13" t="n">
        <v>0.09</v>
      </c>
    </row>
    <row r="35" customFormat="false" ht="15" hidden="false" customHeight="false" outlineLevel="0" collapsed="false">
      <c r="A35" s="3" t="s">
        <v>23</v>
      </c>
      <c r="B35" s="4" t="n">
        <v>563</v>
      </c>
      <c r="C35" s="13" t="n">
        <v>0.09</v>
      </c>
    </row>
    <row r="36" customFormat="false" ht="15" hidden="false" customHeight="false" outlineLevel="0" collapsed="false">
      <c r="A36" s="3" t="s">
        <v>24</v>
      </c>
      <c r="B36" s="4" t="n">
        <v>556</v>
      </c>
      <c r="C36" s="13" t="n">
        <v>0.09</v>
      </c>
    </row>
    <row r="37" customFormat="false" ht="15" hidden="false" customHeight="false" outlineLevel="0" collapsed="false">
      <c r="A37" s="3" t="s">
        <v>25</v>
      </c>
      <c r="B37" s="4" t="n">
        <v>227</v>
      </c>
      <c r="C37" s="13" t="n">
        <v>0.03</v>
      </c>
    </row>
    <row r="38" customFormat="false" ht="15" hidden="false" customHeight="false" outlineLevel="0" collapsed="false">
      <c r="A38" s="3" t="s">
        <v>26</v>
      </c>
      <c r="B38" s="4" t="n">
        <v>115</v>
      </c>
      <c r="C38" s="13" t="n">
        <v>0.02</v>
      </c>
    </row>
    <row r="39" customFormat="false" ht="15" hidden="false" customHeight="false" outlineLevel="0" collapsed="false">
      <c r="A39" s="3" t="s">
        <v>27</v>
      </c>
      <c r="B39" s="4" t="n">
        <v>54</v>
      </c>
      <c r="C39" s="13" t="n">
        <v>0.01</v>
      </c>
    </row>
    <row r="40" customFormat="false" ht="15" hidden="false" customHeight="false" outlineLevel="0" collapsed="false">
      <c r="A40" s="14"/>
      <c r="B40" s="4" t="n">
        <f aca="false">SUM(B30:B39)</f>
        <v>6072</v>
      </c>
    </row>
    <row r="41" customFormat="false" ht="15" hidden="false" customHeight="false" outlineLevel="0" collapsed="false">
      <c r="A41" s="0" t="s">
        <v>28</v>
      </c>
    </row>
    <row r="43" customFormat="false" ht="15" hidden="false" customHeight="false" outlineLevel="0" collapsed="false">
      <c r="A43" s="3" t="s">
        <v>11</v>
      </c>
      <c r="B43" s="4" t="s">
        <v>29</v>
      </c>
    </row>
    <row r="44" customFormat="false" ht="15" hidden="false" customHeight="false" outlineLevel="0" collapsed="false">
      <c r="A44" s="9" t="s">
        <v>30</v>
      </c>
      <c r="B44" s="4" t="n">
        <v>272601</v>
      </c>
    </row>
    <row r="47" customFormat="false" ht="15" hidden="false" customHeight="false" outlineLevel="0" collapsed="false">
      <c r="A47" s="0" t="s">
        <v>31</v>
      </c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3" t="s">
        <v>32</v>
      </c>
      <c r="B49" s="4" t="s">
        <v>12</v>
      </c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3" t="s">
        <v>33</v>
      </c>
      <c r="B50" s="4" t="n">
        <v>815</v>
      </c>
      <c r="C50" s="13" t="n">
        <f aca="false">B50/B$72</f>
        <v>0.134222661396574</v>
      </c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5" hidden="false" customHeight="false" outlineLevel="0" collapsed="false">
      <c r="A51" s="3" t="s">
        <v>34</v>
      </c>
      <c r="B51" s="4" t="n">
        <v>805</v>
      </c>
      <c r="C51" s="13" t="n">
        <f aca="false">B51/B$72</f>
        <v>0.132575757575758</v>
      </c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" hidden="false" customHeight="false" outlineLevel="0" collapsed="false">
      <c r="A52" s="3" t="s">
        <v>35</v>
      </c>
      <c r="B52" s="4" t="n">
        <v>803</v>
      </c>
      <c r="C52" s="13" t="n">
        <f aca="false">B52/B$72</f>
        <v>0.132246376811594</v>
      </c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" hidden="false" customHeight="false" outlineLevel="0" collapsed="false">
      <c r="A53" s="3" t="s">
        <v>36</v>
      </c>
      <c r="B53" s="4" t="n">
        <v>789</v>
      </c>
      <c r="C53" s="13" t="n">
        <f aca="false">B53/B$72</f>
        <v>0.129940711462451</v>
      </c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" hidden="false" customHeight="false" outlineLevel="0" collapsed="false">
      <c r="A54" s="3" t="s">
        <v>37</v>
      </c>
      <c r="B54" s="4" t="n">
        <v>561</v>
      </c>
      <c r="C54" s="13" t="n">
        <f aca="false">B54/B$72</f>
        <v>0.0923913043478261</v>
      </c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" hidden="false" customHeight="false" outlineLevel="0" collapsed="false">
      <c r="A55" s="3" t="s">
        <v>38</v>
      </c>
      <c r="B55" s="4" t="n">
        <v>518</v>
      </c>
      <c r="C55" s="13" t="n">
        <f aca="false">B55/B$72</f>
        <v>0.0853096179183136</v>
      </c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" hidden="false" customHeight="false" outlineLevel="0" collapsed="false">
      <c r="A56" s="3" t="s">
        <v>39</v>
      </c>
      <c r="B56" s="4" t="n">
        <v>438</v>
      </c>
      <c r="C56" s="13" t="n">
        <f aca="false">B56/B$72</f>
        <v>0.0721343873517787</v>
      </c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A57" s="3" t="s">
        <v>40</v>
      </c>
      <c r="B57" s="4" t="n">
        <v>218</v>
      </c>
      <c r="C57" s="13" t="n">
        <f aca="false">B57/B$72</f>
        <v>0.0359025032938076</v>
      </c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" hidden="false" customHeight="false" outlineLevel="0" collapsed="false">
      <c r="A58" s="3" t="s">
        <v>41</v>
      </c>
      <c r="B58" s="4" t="n">
        <v>214</v>
      </c>
      <c r="C58" s="13" t="n">
        <v>0.0349</v>
      </c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" hidden="false" customHeight="false" outlineLevel="0" collapsed="false">
      <c r="A59" s="3" t="s">
        <v>42</v>
      </c>
      <c r="B59" s="4" t="n">
        <v>198</v>
      </c>
      <c r="C59" s="13" t="n">
        <f aca="false">B59/B$72</f>
        <v>0.0326086956521739</v>
      </c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" hidden="false" customHeight="false" outlineLevel="0" collapsed="false">
      <c r="A60" s="3" t="s">
        <v>43</v>
      </c>
      <c r="B60" s="4" t="n">
        <v>183</v>
      </c>
      <c r="C60" s="13" t="n">
        <f aca="false">B60/B$72</f>
        <v>0.0301383399209486</v>
      </c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" hidden="false" customHeight="false" outlineLevel="0" collapsed="false">
      <c r="A61" s="3" t="s">
        <v>44</v>
      </c>
      <c r="B61" s="4" t="n">
        <v>141</v>
      </c>
      <c r="C61" s="13" t="n">
        <f aca="false">B61/B$72</f>
        <v>0.0232213438735178</v>
      </c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" hidden="false" customHeight="false" outlineLevel="0" collapsed="false">
      <c r="A62" s="3" t="s">
        <v>45</v>
      </c>
      <c r="B62" s="4" t="n">
        <v>127</v>
      </c>
      <c r="C62" s="13" t="n">
        <v>0.0132</v>
      </c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" hidden="false" customHeight="false" outlineLevel="0" collapsed="false">
      <c r="A63" s="3" t="s">
        <v>46</v>
      </c>
      <c r="B63" s="16" t="n">
        <v>113</v>
      </c>
      <c r="C63" s="13" t="n">
        <v>0.0114</v>
      </c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" hidden="false" customHeight="false" outlineLevel="0" collapsed="false">
      <c r="A64" s="3" t="s">
        <v>47</v>
      </c>
      <c r="B64" s="16" t="n">
        <v>58</v>
      </c>
      <c r="C64" s="13" t="n">
        <f aca="false">B64/B$72</f>
        <v>0.00955204216073781</v>
      </c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A65" s="3" t="s">
        <v>48</v>
      </c>
      <c r="B65" s="4" t="n">
        <v>49</v>
      </c>
      <c r="C65" s="13" t="n">
        <f aca="false">B65/B$72</f>
        <v>0.00806982872200264</v>
      </c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" hidden="false" customHeight="false" outlineLevel="0" collapsed="false">
      <c r="A66" s="3" t="s">
        <v>49</v>
      </c>
      <c r="B66" s="16" t="n">
        <v>20</v>
      </c>
      <c r="C66" s="13" t="n">
        <f aca="false">B66/B$72</f>
        <v>0.00329380764163373</v>
      </c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" hidden="false" customHeight="false" outlineLevel="0" collapsed="false">
      <c r="A67" s="3" t="s">
        <v>50</v>
      </c>
      <c r="B67" s="4" t="n">
        <v>10</v>
      </c>
      <c r="C67" s="13" t="n">
        <f aca="false">B67/B$72</f>
        <v>0.00164690382081686</v>
      </c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" hidden="false" customHeight="false" outlineLevel="0" collapsed="false">
      <c r="A68" s="3" t="s">
        <v>51</v>
      </c>
      <c r="B68" s="4" t="n">
        <v>4</v>
      </c>
      <c r="C68" s="13" t="n">
        <v>0.001</v>
      </c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" hidden="false" customHeight="false" outlineLevel="0" collapsed="false">
      <c r="A69" s="3" t="s">
        <v>52</v>
      </c>
      <c r="B69" s="4" t="n">
        <v>3</v>
      </c>
      <c r="C69" s="13" t="n">
        <v>0</v>
      </c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" hidden="false" customHeight="false" outlineLevel="0" collapsed="false">
      <c r="A70" s="3" t="s">
        <v>53</v>
      </c>
      <c r="B70" s="4" t="n">
        <v>3</v>
      </c>
      <c r="C70" s="13" t="n">
        <f aca="false">B70/B$72</f>
        <v>0.000494071146245059</v>
      </c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" hidden="false" customHeight="false" outlineLevel="0" collapsed="false">
      <c r="A71" s="3" t="s">
        <v>54</v>
      </c>
      <c r="B71" s="4" t="n">
        <v>2</v>
      </c>
      <c r="C71" s="13" t="n">
        <f aca="false">B71/B$72</f>
        <v>0.000329380764163373</v>
      </c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" hidden="false" customHeight="false" outlineLevel="0" collapsed="false">
      <c r="B72" s="1" t="n">
        <f aca="false">SUM(B49:B71)</f>
        <v>6072</v>
      </c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" hidden="false" customHeight="false" outlineLevel="0" collapsed="false">
      <c r="B73" s="17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" hidden="false" customHeight="false" outlineLevel="0" collapsed="false">
      <c r="A74" s="0" t="s">
        <v>55</v>
      </c>
    </row>
    <row r="76" customFormat="false" ht="15" hidden="false" customHeight="false" outlineLevel="0" collapsed="false">
      <c r="A76" s="3" t="s">
        <v>56</v>
      </c>
      <c r="B76" s="4" t="s">
        <v>57</v>
      </c>
      <c r="C76" s="18" t="s">
        <v>58</v>
      </c>
    </row>
    <row r="77" customFormat="false" ht="15" hidden="false" customHeight="false" outlineLevel="0" collapsed="false">
      <c r="A77" s="3" t="s">
        <v>59</v>
      </c>
      <c r="B77" s="4" t="n">
        <v>494</v>
      </c>
      <c r="C77" s="18" t="s">
        <v>60</v>
      </c>
    </row>
    <row r="78" customFormat="false" ht="15" hidden="false" customHeight="false" outlineLevel="0" collapsed="false">
      <c r="A78" s="3" t="s">
        <v>61</v>
      </c>
      <c r="B78" s="4" t="n">
        <v>1459</v>
      </c>
      <c r="C78" s="18" t="s">
        <v>62</v>
      </c>
    </row>
    <row r="81" customFormat="false" ht="15" hidden="false" customHeight="false" outlineLevel="0" collapsed="false">
      <c r="A81" s="0" t="s">
        <v>63</v>
      </c>
    </row>
    <row r="83" customFormat="false" ht="15" hidden="false" customHeight="false" outlineLevel="0" collapsed="false">
      <c r="A83" s="3" t="s">
        <v>56</v>
      </c>
      <c r="B83" s="4" t="s">
        <v>57</v>
      </c>
      <c r="C83" s="18" t="s">
        <v>64</v>
      </c>
    </row>
    <row r="84" customFormat="false" ht="15" hidden="false" customHeight="false" outlineLevel="0" collapsed="false">
      <c r="A84" s="3" t="s">
        <v>59</v>
      </c>
      <c r="B84" s="4" t="n">
        <v>2960</v>
      </c>
      <c r="C84" s="18" t="s">
        <v>65</v>
      </c>
    </row>
    <row r="85" customFormat="false" ht="15" hidden="false" customHeight="false" outlineLevel="0" collapsed="false">
      <c r="A85" s="3" t="s">
        <v>61</v>
      </c>
      <c r="B85" s="4" t="n">
        <v>4401</v>
      </c>
      <c r="C85" s="18" t="s">
        <v>66</v>
      </c>
    </row>
    <row r="88" customFormat="false" ht="15" hidden="false" customHeight="false" outlineLevel="0" collapsed="false">
      <c r="A88" s="0" t="s">
        <v>67</v>
      </c>
    </row>
    <row r="90" customFormat="false" ht="15" hidden="false" customHeight="false" outlineLevel="0" collapsed="false">
      <c r="A90" s="3" t="s">
        <v>68</v>
      </c>
      <c r="B90" s="4" t="n">
        <v>6072</v>
      </c>
    </row>
    <row r="91" customFormat="false" ht="15" hidden="false" customHeight="false" outlineLevel="0" collapsed="false">
      <c r="A91" s="3" t="s">
        <v>69</v>
      </c>
      <c r="B91" s="4" t="n">
        <v>304</v>
      </c>
    </row>
    <row r="94" customFormat="false" ht="15" hidden="false" customHeight="false" outlineLevel="0" collapsed="false">
      <c r="A94" s="0" t="s">
        <v>70</v>
      </c>
    </row>
    <row r="96" customFormat="false" ht="15" hidden="false" customHeight="false" outlineLevel="0" collapsed="false">
      <c r="A96" s="3" t="s">
        <v>70</v>
      </c>
      <c r="B96" s="16" t="n">
        <v>28</v>
      </c>
    </row>
    <row r="97" customFormat="false" ht="15" hidden="false" customHeight="false" outlineLevel="0" collapsed="false">
      <c r="B97" s="17"/>
    </row>
    <row r="98" customFormat="false" ht="15" hidden="false" customHeight="false" outlineLevel="0" collapsed="false">
      <c r="B98" s="17"/>
    </row>
    <row r="99" customFormat="false" ht="15" hidden="false" customHeight="false" outlineLevel="0" collapsed="false">
      <c r="A99" s="0" t="s">
        <v>71</v>
      </c>
      <c r="B99" s="17"/>
    </row>
    <row r="100" customFormat="false" ht="15" hidden="false" customHeight="false" outlineLevel="0" collapsed="false">
      <c r="B100" s="17"/>
    </row>
    <row r="101" customFormat="false" ht="15" hidden="false" customHeight="false" outlineLevel="0" collapsed="false">
      <c r="A101" s="3" t="s">
        <v>72</v>
      </c>
      <c r="B101" s="16" t="n">
        <v>58</v>
      </c>
    </row>
    <row r="102" customFormat="false" ht="15" hidden="false" customHeight="false" outlineLevel="0" collapsed="false">
      <c r="A102" s="3" t="s">
        <v>73</v>
      </c>
      <c r="B102" s="16" t="n">
        <v>1</v>
      </c>
    </row>
    <row r="103" customFormat="false" ht="15" hidden="false" customHeight="false" outlineLevel="0" collapsed="false">
      <c r="B103" s="17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5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3:03:36Z</dcterms:created>
  <dc:creator>Adrian Stoica</dc:creator>
  <dc:description/>
  <dc:language>en-US</dc:language>
  <cp:lastModifiedBy>monica</cp:lastModifiedBy>
  <cp:lastPrinted>2017-03-13T09:42:57Z</cp:lastPrinted>
  <dcterms:modified xsi:type="dcterms:W3CDTF">2017-03-14T0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