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17" sheetId="1" state="visible" r:id="rId2"/>
  </sheets>
  <definedNames>
    <definedName function="false" hidden="false" localSheetId="0" name="_xlnm.Print_Area" vbProcedure="false">'MARTIE 2017'!$A$1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4">
  <si>
    <t xml:space="preserve">Numărul solicitărilor in luna martie 2017</t>
  </si>
  <si>
    <t xml:space="preserve">Tip fișa</t>
  </si>
  <si>
    <t xml:space="preserve">Nr fișe</t>
  </si>
  <si>
    <t xml:space="preserve">AC Urgențe majore</t>
  </si>
  <si>
    <t xml:space="preserve">BC Urgențe cod galben</t>
  </si>
  <si>
    <t xml:space="preserve">DC Consultații cod verde</t>
  </si>
  <si>
    <t xml:space="preserve">TC Transport urg.med chirurgicale asistate</t>
  </si>
  <si>
    <t xml:space="preserve">TS Transporturi decontate de spitale  asistate</t>
  </si>
  <si>
    <t xml:space="preserve">CS Competitii sportive</t>
  </si>
  <si>
    <t xml:space="preserve">Dialize si transporturi neasistate</t>
  </si>
  <si>
    <t xml:space="preserve">Numărul solicitărilor în luna curentă comparativ cu luna precedentă</t>
  </si>
  <si>
    <t xml:space="preserve">Luna</t>
  </si>
  <si>
    <t xml:space="preserve">Nr solicitări</t>
  </si>
  <si>
    <t xml:space="preserve">Dializa </t>
  </si>
  <si>
    <t xml:space="preserve">Transport neasistat</t>
  </si>
  <si>
    <t xml:space="preserve">Luna Februarie 2017</t>
  </si>
  <si>
    <t xml:space="preserve">Luna Martie 2017</t>
  </si>
  <si>
    <t xml:space="preserve">Numărul solicitărilor pe substații martie 2017</t>
  </si>
  <si>
    <t xml:space="preserve">Stația</t>
  </si>
  <si>
    <t xml:space="preserve">PITESTI</t>
  </si>
  <si>
    <t xml:space="preserve">CAMPULUNG</t>
  </si>
  <si>
    <t xml:space="preserve">TOPOLOVENI</t>
  </si>
  <si>
    <t xml:space="preserve">CURTEA DE ARGES</t>
  </si>
  <si>
    <t xml:space="preserve">COSTESTI</t>
  </si>
  <si>
    <t xml:space="preserve">MIOVENI</t>
  </si>
  <si>
    <t xml:space="preserve">DOMNESTI</t>
  </si>
  <si>
    <t xml:space="preserve">RUCAR</t>
  </si>
  <si>
    <t xml:space="preserve">MOZACENI</t>
  </si>
  <si>
    <t xml:space="preserve">TOTAL</t>
  </si>
  <si>
    <t xml:space="preserve">Numărul de km parcurșiin luna martie 2017</t>
  </si>
  <si>
    <t xml:space="preserve">Km</t>
  </si>
  <si>
    <t xml:space="preserve">Numărul solicitărilor pe tipuri de afecțiuni in luna martie 2017</t>
  </si>
  <si>
    <t xml:space="preserve">Afecțiune</t>
  </si>
  <si>
    <t xml:space="preserve">Afecțiuni psihiatrice</t>
  </si>
  <si>
    <t xml:space="preserve">Afecțiuni digestive</t>
  </si>
  <si>
    <t xml:space="preserve">Afecțiuni neurologice</t>
  </si>
  <si>
    <t xml:space="preserve">Afecțiuni cardio-vasculare</t>
  </si>
  <si>
    <t xml:space="preserve">Traume</t>
  </si>
  <si>
    <t xml:space="preserve">Febră</t>
  </si>
  <si>
    <t xml:space="preserve">Afecțiuni respiratorii</t>
  </si>
  <si>
    <t xml:space="preserve">Obst-ginecologie</t>
  </si>
  <si>
    <t xml:space="preserve">Stare febrilă copil mic</t>
  </si>
  <si>
    <t xml:space="preserve">Solicitări din locuri publice</t>
  </si>
  <si>
    <t xml:space="preserve">Lipotimii</t>
  </si>
  <si>
    <t xml:space="preserve">Afectiuni renale</t>
  </si>
  <si>
    <t xml:space="preserve">Hemoragii - șoc</t>
  </si>
  <si>
    <t xml:space="preserve">Politraume</t>
  </si>
  <si>
    <t xml:space="preserve">SCR</t>
  </si>
  <si>
    <t xml:space="preserve">Intoxicații</t>
  </si>
  <si>
    <t xml:space="preserve">Come</t>
  </si>
  <si>
    <t xml:space="preserve">Asistenta medicala colectiva</t>
  </si>
  <si>
    <t xml:space="preserve">Muscaturi de animale/intepaturi de insecte</t>
  </si>
  <si>
    <t xml:space="preserve">Arsuri</t>
  </si>
  <si>
    <t xml:space="preserve">Tentative de suicid</t>
  </si>
  <si>
    <t xml:space="preserve">Afectiuni oculare</t>
  </si>
  <si>
    <t xml:space="preserve">Timpul mediu de răspuns (plecare stație -&gt; sosire la locul solicitării)in luna martie 2017</t>
  </si>
  <si>
    <t xml:space="preserve">Zona</t>
  </si>
  <si>
    <t xml:space="preserve">Secunde</t>
  </si>
  <si>
    <t xml:space="preserve">Minute</t>
  </si>
  <si>
    <t xml:space="preserve">Urban</t>
  </si>
  <si>
    <t xml:space="preserve">9'09''</t>
  </si>
  <si>
    <t xml:space="preserve">Rural</t>
  </si>
  <si>
    <t xml:space="preserve">23'75''</t>
  </si>
  <si>
    <t xml:space="preserve">Timpul mediu de intervenție (plecare stație -&gt; finalizare caz)  in luna martie 2017</t>
  </si>
  <si>
    <t xml:space="preserve">Ore</t>
  </si>
  <si>
    <t xml:space="preserve">45' 38"</t>
  </si>
  <si>
    <t xml:space="preserve">72'02''</t>
  </si>
  <si>
    <t xml:space="preserve">Numărul de persoane asistate, din care numărul de copii asistați in luna martie 2017</t>
  </si>
  <si>
    <t xml:space="preserve">Total pacienți asistați</t>
  </si>
  <si>
    <t xml:space="preserve"> din care copii</t>
  </si>
  <si>
    <t xml:space="preserve">Accidente rutiere</t>
  </si>
  <si>
    <t xml:space="preserve">Stopuri cardio-respiratorii</t>
  </si>
  <si>
    <t xml:space="preserve">STOP CARDIO-RESPIRATOR</t>
  </si>
  <si>
    <t xml:space="preserve"> din care SCR resusc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mmm\-yy"/>
    <numFmt numFmtId="167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umărul solicitărilor în luna curentă comparativ cu luna precedentă</a:t>
            </a:r>
          </a:p>
        </c:rich>
      </c:tx>
      <c:layout>
        <c:manualLayout>
          <c:xMode val="edge"/>
          <c:yMode val="edge"/>
          <c:x val="0.133391078388913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526923632164"/>
          <c:y val="0.569944285499172"/>
          <c:w val="0.898657427457774"/>
          <c:h val="0.290920042162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TIE 2017'!$B$23</c:f>
              <c:strCache>
                <c:ptCount val="1"/>
                <c:pt idx="0">
                  <c:v>Nr solicităr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#,###" sourceLinked="1"/>
            <c:dLbl>
              <c:idx val="0"/>
              <c:numFmt formatCode="#,###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Calibri"/>
                      </a:rPr>
                      <a:t>6072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02171136653895"/>
                  <c:y val="0.15936254980079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Calibri"/>
                      </a:rPr>
                      <a:t>6468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TIE 2017'!$A$24:$A$25</c:f>
              <c:strCache>
                <c:ptCount val="2"/>
                <c:pt idx="0">
                  <c:v>Luna Februarie 2017</c:v>
                </c:pt>
                <c:pt idx="1">
                  <c:v>Luna Martie 2017</c:v>
                </c:pt>
              </c:strCache>
            </c:strRef>
          </c:cat>
          <c:val>
            <c:numRef>
              <c:f>'MARTIE 2017'!$B$24:$B$25</c:f>
              <c:numCache>
                <c:formatCode>General</c:formatCode>
                <c:ptCount val="2"/>
                <c:pt idx="0">
                  <c:v>6072</c:v>
                </c:pt>
                <c:pt idx="1">
                  <c:v>6468</c:v>
                </c:pt>
              </c:numCache>
            </c:numRef>
          </c:val>
        </c:ser>
        <c:gapWidth val="20"/>
        <c:overlap val="-26"/>
        <c:axId val="62405699"/>
        <c:axId val="73162414"/>
      </c:barChart>
      <c:catAx>
        <c:axId val="624056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2414"/>
        <c:crosses val="autoZero"/>
        <c:auto val="1"/>
        <c:lblAlgn val="ctr"/>
        <c:lblOffset val="100"/>
        <c:noMultiLvlLbl val="0"/>
      </c:catAx>
      <c:valAx>
        <c:axId val="73162414"/>
        <c:scaling>
          <c:orientation val="minMax"/>
          <c:min val="0"/>
        </c:scaling>
        <c:delete val="1"/>
        <c:axPos val="l"/>
        <c:numFmt formatCode="#,###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569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Numărul solicitărilor pe substaț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13443198291"/>
          <c:y val="0.182958618442489"/>
          <c:w val="0.764476997024491"/>
          <c:h val="0.742424242424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RTIE 2017'!$B$30</c:f>
              <c:strCache>
                <c:ptCount val="1"/>
                <c:pt idx="0">
                  <c:v>Nr solicităr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#,###" sourceLinked="1"/>
            <c:dLbl>
              <c:idx val="0"/>
              <c:layout>
                <c:manualLayout>
                  <c:x val="-0.00518214478509335"/>
                  <c:y val="-0.0107086614173228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841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45,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8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72813238770686"/>
                  <c:y val="0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753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11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709201243461589"/>
                  <c:y val="4.50587250363399E-00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83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10,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5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36406619385343"/>
                  <c:y val="9.16915532824201E-00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30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10,2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11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9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,4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08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9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186 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(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101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(2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#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55</a:t>
                    </a:r>
                    <a:r>
                      <a:rPr b="0" lang="ro-RO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(1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TIE 2017'!$A$31:$A$39</c:f>
              <c:strCache>
                <c:ptCount val="9"/>
                <c:pt idx="0">
                  <c:v>PITESTI</c:v>
                </c:pt>
                <c:pt idx="1">
                  <c:v>CAMPULUNG</c:v>
                </c:pt>
                <c:pt idx="2">
                  <c:v>TOPOLOVENI</c:v>
                </c:pt>
                <c:pt idx="3">
                  <c:v>CURTEA DE ARGES</c:v>
                </c:pt>
                <c:pt idx="4">
                  <c:v>COSTESTI</c:v>
                </c:pt>
                <c:pt idx="5">
                  <c:v>MIOVENI</c:v>
                </c:pt>
                <c:pt idx="6">
                  <c:v>DOMNESTI</c:v>
                </c:pt>
                <c:pt idx="7">
                  <c:v>RUCAR</c:v>
                </c:pt>
                <c:pt idx="8">
                  <c:v>MOZACENI</c:v>
                </c:pt>
              </c:strCache>
            </c:strRef>
          </c:cat>
          <c:val>
            <c:numRef>
              <c:f>'MARTIE 2017'!$B$31:$B$39</c:f>
              <c:numCache>
                <c:formatCode>General</c:formatCode>
                <c:ptCount val="9"/>
                <c:pt idx="0">
                  <c:v>2841</c:v>
                </c:pt>
                <c:pt idx="1">
                  <c:v>753</c:v>
                </c:pt>
                <c:pt idx="2">
                  <c:v>683</c:v>
                </c:pt>
                <c:pt idx="3">
                  <c:v>630</c:v>
                </c:pt>
                <c:pt idx="4">
                  <c:v>611</c:v>
                </c:pt>
                <c:pt idx="5">
                  <c:v>608</c:v>
                </c:pt>
                <c:pt idx="6">
                  <c:v>186</c:v>
                </c:pt>
                <c:pt idx="7">
                  <c:v>101</c:v>
                </c:pt>
                <c:pt idx="8">
                  <c:v>55</c:v>
                </c:pt>
              </c:numCache>
            </c:numRef>
          </c:val>
        </c:ser>
        <c:gapWidth val="10"/>
        <c:overlap val="0"/>
        <c:axId val="5114766"/>
        <c:axId val="82048673"/>
      </c:barChart>
      <c:catAx>
        <c:axId val="511476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048673"/>
        <c:crosses val="autoZero"/>
        <c:auto val="1"/>
        <c:lblAlgn val="ctr"/>
        <c:lblOffset val="100"/>
        <c:noMultiLvlLbl val="0"/>
      </c:catAx>
      <c:valAx>
        <c:axId val="82048673"/>
        <c:scaling>
          <c:orientation val="minMax"/>
        </c:scaling>
        <c:delete val="1"/>
        <c:axPos val="l"/>
        <c:numFmt formatCode="#,###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76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umărul solicitărilor pe tipuri de afecțiuni</a:t>
            </a:r>
          </a:p>
        </c:rich>
      </c:tx>
      <c:layout>
        <c:manualLayout>
          <c:xMode val="edge"/>
          <c:yMode val="edge"/>
          <c:x val="0.16341725514276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11145225668"/>
          <c:y val="0.0852672159649255"/>
          <c:w val="0.914798894688364"/>
          <c:h val="0.8894096303575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RTIE 2017'!$B$50</c:f>
              <c:strCache>
                <c:ptCount val="1"/>
                <c:pt idx="0">
                  <c:v>Nr solicitări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5b9bd5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1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4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5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6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7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8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19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20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Pt>
            <c:idx val="21"/>
            <c:invertIfNegative val="0"/>
            <c:spPr>
              <a:solidFill>
                <a:srgbClr val="5b9bd5"/>
              </a:solidFill>
              <a:ln w="0">
                <a:solidFill>
                  <a:srgbClr val="5b9bd5"/>
                </a:solidFill>
              </a:ln>
            </c:spPr>
          </c:dPt>
          <c:dLbls>
            <c:numFmt formatCode="#,###" sourceLinked="1"/>
            <c:dLbl>
              <c:idx val="0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53(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2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45 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(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,1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23(12,7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74487895716946"/>
                  <c:y val="-0.0027830990064117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15(12,6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91(9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,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74487895716946"/>
                  <c:y val="0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58(8,6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496585971446307"/>
                  <c:y val="0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39(8,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78(4,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35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3,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15(3,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41 (2,2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38 (1,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28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1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1,1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0124146492861577"/>
                  <c:y val="4.20789084731142E-007"/>
                </c:manualLayout>
              </c:layout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68(1,1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4 (08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5 (0,4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1 (0,3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6 (0,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 (01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 </a:t>
                    </a:r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(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,1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#,###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ro-RO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(0%)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TIE 2017'!$A$51:$A$72</c:f>
              <c:strCache>
                <c:ptCount val="22"/>
                <c:pt idx="0">
                  <c:v>Afecțiuni psihiatrice</c:v>
                </c:pt>
                <c:pt idx="1">
                  <c:v>Afecțiuni digestive</c:v>
                </c:pt>
                <c:pt idx="2">
                  <c:v>Afecțiuni neurologice</c:v>
                </c:pt>
                <c:pt idx="3">
                  <c:v>Afecțiuni cardio-vasculare</c:v>
                </c:pt>
                <c:pt idx="4">
                  <c:v>Traume</c:v>
                </c:pt>
                <c:pt idx="5">
                  <c:v>Febră</c:v>
                </c:pt>
                <c:pt idx="6">
                  <c:v>Afecțiuni respiratorii</c:v>
                </c:pt>
                <c:pt idx="7">
                  <c:v>Obst-ginecologie</c:v>
                </c:pt>
                <c:pt idx="8">
                  <c:v>Stare febrilă copil mic</c:v>
                </c:pt>
                <c:pt idx="9">
                  <c:v>Solicitări din locuri publice</c:v>
                </c:pt>
                <c:pt idx="10">
                  <c:v>Lipotimii</c:v>
                </c:pt>
                <c:pt idx="11">
                  <c:v>Afectiuni renale</c:v>
                </c:pt>
                <c:pt idx="12">
                  <c:v>Hemoragii - șoc</c:v>
                </c:pt>
                <c:pt idx="13">
                  <c:v>Politraume</c:v>
                </c:pt>
                <c:pt idx="14">
                  <c:v>SCR</c:v>
                </c:pt>
                <c:pt idx="15">
                  <c:v>Intoxicații</c:v>
                </c:pt>
                <c:pt idx="16">
                  <c:v>Come</c:v>
                </c:pt>
                <c:pt idx="17">
                  <c:v>Asistenta medicala colectiva</c:v>
                </c:pt>
                <c:pt idx="18">
                  <c:v>Muscaturi de animale/intepaturi de insecte</c:v>
                </c:pt>
                <c:pt idx="19">
                  <c:v>Arsuri</c:v>
                </c:pt>
                <c:pt idx="20">
                  <c:v>Tentative de suicid</c:v>
                </c:pt>
                <c:pt idx="21">
                  <c:v>Afectiuni oculare</c:v>
                </c:pt>
              </c:strCache>
            </c:strRef>
          </c:cat>
          <c:val>
            <c:numRef>
              <c:f>'MARTIE 2017'!$B$51:$B$72</c:f>
              <c:numCache>
                <c:formatCode>General</c:formatCode>
                <c:ptCount val="22"/>
                <c:pt idx="0">
                  <c:v>853</c:v>
                </c:pt>
                <c:pt idx="1">
                  <c:v>845</c:v>
                </c:pt>
                <c:pt idx="2">
                  <c:v>823</c:v>
                </c:pt>
                <c:pt idx="3">
                  <c:v>815</c:v>
                </c:pt>
                <c:pt idx="4">
                  <c:v>591</c:v>
                </c:pt>
                <c:pt idx="5">
                  <c:v>558</c:v>
                </c:pt>
                <c:pt idx="6">
                  <c:v>539</c:v>
                </c:pt>
                <c:pt idx="7">
                  <c:v>278</c:v>
                </c:pt>
                <c:pt idx="8">
                  <c:v>235</c:v>
                </c:pt>
                <c:pt idx="9">
                  <c:v>215</c:v>
                </c:pt>
                <c:pt idx="10">
                  <c:v>141</c:v>
                </c:pt>
                <c:pt idx="11">
                  <c:v>138</c:v>
                </c:pt>
                <c:pt idx="12">
                  <c:v>128</c:v>
                </c:pt>
                <c:pt idx="13">
                  <c:v>113</c:v>
                </c:pt>
                <c:pt idx="14">
                  <c:v>68</c:v>
                </c:pt>
                <c:pt idx="15">
                  <c:v>54</c:v>
                </c:pt>
                <c:pt idx="16">
                  <c:v>25</c:v>
                </c:pt>
                <c:pt idx="17">
                  <c:v>21</c:v>
                </c:pt>
                <c:pt idx="18">
                  <c:v>16</c:v>
                </c:pt>
                <c:pt idx="19">
                  <c:v>5</c:v>
                </c:pt>
                <c:pt idx="20">
                  <c:v>5</c:v>
                </c:pt>
                <c:pt idx="21">
                  <c:v>2</c:v>
                </c:pt>
              </c:numCache>
            </c:numRef>
          </c:val>
        </c:ser>
        <c:gapWidth val="40"/>
        <c:overlap val="10"/>
        <c:axId val="52844970"/>
        <c:axId val="26314706"/>
      </c:barChart>
      <c:catAx>
        <c:axId val="5284497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4706"/>
        <c:crosses val="autoZero"/>
        <c:auto val="1"/>
        <c:lblAlgn val="ctr"/>
        <c:lblOffset val="100"/>
        <c:noMultiLvlLbl val="0"/>
      </c:catAx>
      <c:valAx>
        <c:axId val="26314706"/>
        <c:scaling>
          <c:orientation val="minMax"/>
        </c:scaling>
        <c:delete val="1"/>
        <c:axPos val="l"/>
        <c:numFmt formatCode="#,###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497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720</xdr:colOff>
      <xdr:row>11</xdr:row>
      <xdr:rowOff>19080</xdr:rowOff>
    </xdr:from>
    <xdr:to>
      <xdr:col>9</xdr:col>
      <xdr:colOff>389880</xdr:colOff>
      <xdr:row>23</xdr:row>
      <xdr:rowOff>123480</xdr:rowOff>
    </xdr:to>
    <xdr:graphicFrame>
      <xdr:nvGraphicFramePr>
        <xdr:cNvPr id="0" name="Diagramă 1"/>
        <xdr:cNvGraphicFramePr/>
      </xdr:nvGraphicFramePr>
      <xdr:xfrm>
        <a:off x="5935680" y="2114640"/>
        <a:ext cx="24933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320</xdr:colOff>
      <xdr:row>28</xdr:row>
      <xdr:rowOff>104760</xdr:rowOff>
    </xdr:from>
    <xdr:to>
      <xdr:col>10</xdr:col>
      <xdr:colOff>514080</xdr:colOff>
      <xdr:row>39</xdr:row>
      <xdr:rowOff>123480</xdr:rowOff>
    </xdr:to>
    <xdr:graphicFrame>
      <xdr:nvGraphicFramePr>
        <xdr:cNvPr id="1" name="Diagramă 2"/>
        <xdr:cNvGraphicFramePr/>
      </xdr:nvGraphicFramePr>
      <xdr:xfrm>
        <a:off x="4446360" y="5438880"/>
        <a:ext cx="47181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160</xdr:colOff>
      <xdr:row>48</xdr:row>
      <xdr:rowOff>66600</xdr:rowOff>
    </xdr:from>
    <xdr:to>
      <xdr:col>10</xdr:col>
      <xdr:colOff>447480</xdr:colOff>
      <xdr:row>73</xdr:row>
      <xdr:rowOff>66240</xdr:rowOff>
    </xdr:to>
    <xdr:graphicFrame>
      <xdr:nvGraphicFramePr>
        <xdr:cNvPr id="2" name="Diagramă 3"/>
        <xdr:cNvGraphicFramePr/>
      </xdr:nvGraphicFramePr>
      <xdr:xfrm>
        <a:off x="4408200" y="9306000"/>
        <a:ext cx="4689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0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1" width="12.71"/>
    <col collapsed="false" customWidth="true" hidden="false" outlineLevel="0" max="3" min="3" style="2" width="9.14"/>
  </cols>
  <sheetData>
    <row r="10" customFormat="false" ht="15" hidden="false" customHeight="false" outlineLevel="0" collapsed="false">
      <c r="A10" s="0" t="s">
        <v>0</v>
      </c>
    </row>
    <row r="12" customFormat="false" ht="15" hidden="false" customHeight="false" outlineLevel="0" collapsed="false">
      <c r="A12" s="3" t="s">
        <v>1</v>
      </c>
      <c r="B12" s="4" t="s">
        <v>2</v>
      </c>
    </row>
    <row r="13" customFormat="false" ht="15" hidden="false" customHeight="false" outlineLevel="0" collapsed="false">
      <c r="A13" s="3" t="s">
        <v>3</v>
      </c>
      <c r="B13" s="4" t="n">
        <v>914</v>
      </c>
    </row>
    <row r="14" customFormat="false" ht="15" hidden="false" customHeight="false" outlineLevel="0" collapsed="false">
      <c r="A14" s="3" t="s">
        <v>4</v>
      </c>
      <c r="B14" s="4" t="n">
        <v>4352</v>
      </c>
    </row>
    <row r="15" customFormat="false" ht="15" hidden="false" customHeight="false" outlineLevel="0" collapsed="false">
      <c r="A15" s="3" t="s">
        <v>5</v>
      </c>
      <c r="B15" s="4" t="n">
        <v>306</v>
      </c>
    </row>
    <row r="16" customFormat="false" ht="15" hidden="false" customHeight="false" outlineLevel="0" collapsed="false">
      <c r="A16" s="3" t="s">
        <v>6</v>
      </c>
      <c r="B16" s="4" t="n">
        <v>861</v>
      </c>
    </row>
    <row r="17" customFormat="false" ht="15" hidden="false" customHeight="false" outlineLevel="0" collapsed="false">
      <c r="A17" s="3" t="s">
        <v>7</v>
      </c>
      <c r="B17" s="4" t="n">
        <v>14</v>
      </c>
    </row>
    <row r="18" customFormat="false" ht="15" hidden="false" customHeight="false" outlineLevel="0" collapsed="false">
      <c r="A18" s="3" t="s">
        <v>8</v>
      </c>
      <c r="B18" s="4" t="n">
        <v>21</v>
      </c>
    </row>
    <row r="19" customFormat="false" ht="15" hidden="false" customHeight="false" outlineLevel="0" collapsed="false">
      <c r="B19" s="5" t="n">
        <f aca="false">SUM(B13:B18)</f>
        <v>6468</v>
      </c>
      <c r="C19" s="1"/>
    </row>
    <row r="20" customFormat="false" ht="15" hidden="false" customHeight="false" outlineLevel="0" collapsed="false">
      <c r="A20" s="3" t="s">
        <v>9</v>
      </c>
      <c r="B20" s="4" t="n">
        <v>2126</v>
      </c>
    </row>
    <row r="21" customFormat="false" ht="15" hidden="false" customHeight="false" outlineLevel="0" collapsed="false">
      <c r="A21" s="0" t="s">
        <v>10</v>
      </c>
    </row>
    <row r="23" customFormat="false" ht="15" hidden="false" customHeight="false" outlineLevel="0" collapsed="false">
      <c r="A23" s="3" t="s">
        <v>11</v>
      </c>
      <c r="B23" s="5" t="s">
        <v>12</v>
      </c>
      <c r="C23" s="6" t="s">
        <v>13</v>
      </c>
      <c r="D23" s="7" t="s">
        <v>14</v>
      </c>
      <c r="E23" s="8"/>
    </row>
    <row r="24" customFormat="false" ht="15" hidden="false" customHeight="false" outlineLevel="0" collapsed="false">
      <c r="A24" s="9" t="s">
        <v>15</v>
      </c>
      <c r="B24" s="4" t="n">
        <v>6072</v>
      </c>
      <c r="C24" s="6" t="n">
        <v>1588</v>
      </c>
      <c r="D24" s="10" t="n">
        <v>87</v>
      </c>
      <c r="E24" s="11"/>
    </row>
    <row r="25" customFormat="false" ht="15" hidden="false" customHeight="false" outlineLevel="0" collapsed="false">
      <c r="A25" s="9" t="s">
        <v>16</v>
      </c>
      <c r="B25" s="4" t="n">
        <v>6468</v>
      </c>
      <c r="C25" s="6" t="n">
        <v>1748</v>
      </c>
      <c r="D25" s="12" t="n">
        <v>378</v>
      </c>
      <c r="E25" s="13"/>
    </row>
    <row r="26" customFormat="false" ht="15" hidden="false" customHeight="false" outlineLevel="0" collapsed="false">
      <c r="D26" s="14"/>
    </row>
    <row r="28" customFormat="false" ht="15" hidden="false" customHeight="false" outlineLevel="0" collapsed="false">
      <c r="A28" s="0" t="s">
        <v>17</v>
      </c>
    </row>
    <row r="30" customFormat="false" ht="15" hidden="false" customHeight="false" outlineLevel="0" collapsed="false">
      <c r="A30" s="3" t="s">
        <v>18</v>
      </c>
      <c r="B30" s="4" t="s">
        <v>12</v>
      </c>
    </row>
    <row r="31" customFormat="false" ht="15" hidden="false" customHeight="false" outlineLevel="0" collapsed="false">
      <c r="A31" s="3" t="s">
        <v>19</v>
      </c>
      <c r="B31" s="4" t="n">
        <v>2841</v>
      </c>
      <c r="C31" s="15" t="n">
        <v>0.458</v>
      </c>
    </row>
    <row r="32" customFormat="false" ht="16.5" hidden="false" customHeight="true" outlineLevel="0" collapsed="false">
      <c r="A32" s="3" t="s">
        <v>20</v>
      </c>
      <c r="B32" s="4" t="n">
        <v>753</v>
      </c>
      <c r="C32" s="15" t="n">
        <v>0.11</v>
      </c>
    </row>
    <row r="33" customFormat="false" ht="16.5" hidden="false" customHeight="true" outlineLevel="0" collapsed="false">
      <c r="A33" s="3" t="s">
        <v>21</v>
      </c>
      <c r="B33" s="4" t="n">
        <v>683</v>
      </c>
      <c r="C33" s="15" t="n">
        <v>0.105</v>
      </c>
    </row>
    <row r="34" customFormat="false" ht="16.5" hidden="false" customHeight="true" outlineLevel="0" collapsed="false">
      <c r="A34" s="3" t="s">
        <v>22</v>
      </c>
      <c r="B34" s="4" t="n">
        <v>630</v>
      </c>
      <c r="C34" s="15" t="n">
        <v>0.102</v>
      </c>
    </row>
    <row r="35" customFormat="false" ht="16.5" hidden="false" customHeight="true" outlineLevel="0" collapsed="false">
      <c r="A35" s="3" t="s">
        <v>23</v>
      </c>
      <c r="B35" s="4" t="n">
        <v>611</v>
      </c>
      <c r="C35" s="15" t="n">
        <v>0.094</v>
      </c>
    </row>
    <row r="36" customFormat="false" ht="16.5" hidden="false" customHeight="true" outlineLevel="0" collapsed="false">
      <c r="A36" s="3" t="s">
        <v>24</v>
      </c>
      <c r="B36" s="4" t="n">
        <v>608</v>
      </c>
      <c r="C36" s="15" t="n">
        <v>0.09</v>
      </c>
    </row>
    <row r="37" customFormat="false" ht="15" hidden="false" customHeight="false" outlineLevel="0" collapsed="false">
      <c r="A37" s="3" t="s">
        <v>25</v>
      </c>
      <c r="B37" s="4" t="n">
        <v>186</v>
      </c>
      <c r="C37" s="15" t="n">
        <v>0.03</v>
      </c>
    </row>
    <row r="38" customFormat="false" ht="15" hidden="false" customHeight="false" outlineLevel="0" collapsed="false">
      <c r="A38" s="3" t="s">
        <v>26</v>
      </c>
      <c r="B38" s="4" t="n">
        <v>101</v>
      </c>
      <c r="C38" s="15" t="n">
        <v>0.02</v>
      </c>
    </row>
    <row r="39" customFormat="false" ht="15" hidden="false" customHeight="false" outlineLevel="0" collapsed="false">
      <c r="A39" s="3" t="s">
        <v>27</v>
      </c>
      <c r="B39" s="4" t="n">
        <v>55</v>
      </c>
      <c r="C39" s="15" t="n">
        <v>0.01</v>
      </c>
    </row>
    <row r="40" customFormat="false" ht="15" hidden="false" customHeight="false" outlineLevel="0" collapsed="false">
      <c r="A40" s="16" t="s">
        <v>28</v>
      </c>
      <c r="B40" s="4" t="n">
        <f aca="false">SUM(B30:B39)</f>
        <v>6468</v>
      </c>
    </row>
    <row r="41" customFormat="false" ht="15" hidden="false" customHeight="false" outlineLevel="0" collapsed="false">
      <c r="A41" s="17"/>
      <c r="B41" s="18"/>
    </row>
    <row r="42" customFormat="false" ht="15" hidden="false" customHeight="false" outlineLevel="0" collapsed="false">
      <c r="A42" s="0" t="s">
        <v>29</v>
      </c>
    </row>
    <row r="44" customFormat="false" ht="15" hidden="false" customHeight="false" outlineLevel="0" collapsed="false">
      <c r="A44" s="3" t="s">
        <v>11</v>
      </c>
      <c r="B44" s="4" t="s">
        <v>30</v>
      </c>
    </row>
    <row r="45" customFormat="false" ht="15" hidden="false" customHeight="false" outlineLevel="0" collapsed="false">
      <c r="A45" s="9" t="s">
        <v>16</v>
      </c>
      <c r="B45" s="4" t="n">
        <v>301169</v>
      </c>
    </row>
    <row r="48" customFormat="false" ht="15" hidden="false" customHeight="false" outlineLevel="0" collapsed="false">
      <c r="A48" s="0" t="s">
        <v>31</v>
      </c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5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5" hidden="false" customHeight="false" outlineLevel="0" collapsed="false">
      <c r="A50" s="3" t="s">
        <v>32</v>
      </c>
      <c r="B50" s="4" t="s">
        <v>12</v>
      </c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5" hidden="false" customHeight="false" outlineLevel="0" collapsed="false">
      <c r="A51" s="3" t="s">
        <v>33</v>
      </c>
      <c r="B51" s="4" t="n">
        <v>853</v>
      </c>
      <c r="C51" s="15" t="n">
        <f aca="false">B51/B$73</f>
        <v>0.131880024737168</v>
      </c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5" hidden="false" customHeight="false" outlineLevel="0" collapsed="false">
      <c r="A52" s="3" t="s">
        <v>34</v>
      </c>
      <c r="B52" s="4" t="n">
        <v>845</v>
      </c>
      <c r="C52" s="15" t="n">
        <f aca="false">B52/B$73</f>
        <v>0.130643166357452</v>
      </c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" hidden="false" customHeight="false" outlineLevel="0" collapsed="false">
      <c r="A53" s="3" t="s">
        <v>35</v>
      </c>
      <c r="B53" s="4" t="n">
        <v>823</v>
      </c>
      <c r="C53" s="15" t="n">
        <f aca="false">B53/B$73</f>
        <v>0.127241805813234</v>
      </c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5" hidden="false" customHeight="false" outlineLevel="0" collapsed="false">
      <c r="A54" s="3" t="s">
        <v>36</v>
      </c>
      <c r="B54" s="4" t="n">
        <v>815</v>
      </c>
      <c r="C54" s="15" t="n">
        <f aca="false">B54/B$73</f>
        <v>0.126004947433519</v>
      </c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5" hidden="false" customHeight="false" outlineLevel="0" collapsed="false">
      <c r="A55" s="3" t="s">
        <v>37</v>
      </c>
      <c r="B55" s="4" t="n">
        <v>591</v>
      </c>
      <c r="C55" s="15" t="n">
        <f aca="false">B55/B$73</f>
        <v>0.0913729128014842</v>
      </c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5" hidden="false" customHeight="false" outlineLevel="0" collapsed="false">
      <c r="A56" s="3" t="s">
        <v>38</v>
      </c>
      <c r="B56" s="4" t="n">
        <v>558</v>
      </c>
      <c r="C56" s="15" t="n">
        <f aca="false">B56/B$73</f>
        <v>0.0862708719851577</v>
      </c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5" hidden="false" customHeight="false" outlineLevel="0" collapsed="false">
      <c r="A57" s="3" t="s">
        <v>39</v>
      </c>
      <c r="B57" s="4" t="n">
        <v>539</v>
      </c>
      <c r="C57" s="15" t="n">
        <f aca="false">B57/B$73</f>
        <v>0.0833333333333333</v>
      </c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" hidden="false" customHeight="false" outlineLevel="0" collapsed="false">
      <c r="A58" s="3" t="s">
        <v>40</v>
      </c>
      <c r="B58" s="4" t="n">
        <v>278</v>
      </c>
      <c r="C58" s="15" t="n">
        <f aca="false">B58/B$73</f>
        <v>0.0429808286951144</v>
      </c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5" hidden="false" customHeight="false" outlineLevel="0" collapsed="false">
      <c r="A59" s="3" t="s">
        <v>41</v>
      </c>
      <c r="B59" s="4" t="n">
        <v>235</v>
      </c>
      <c r="C59" s="15" t="n">
        <v>0.0349</v>
      </c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5" hidden="false" customHeight="false" outlineLevel="0" collapsed="false">
      <c r="A60" s="3" t="s">
        <v>42</v>
      </c>
      <c r="B60" s="4" t="n">
        <v>215</v>
      </c>
      <c r="C60" s="15" t="n">
        <f aca="false">B60/B$73</f>
        <v>0.0332405689548547</v>
      </c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5" hidden="false" customHeight="false" outlineLevel="0" collapsed="false">
      <c r="A61" s="3" t="s">
        <v>43</v>
      </c>
      <c r="B61" s="4" t="n">
        <v>141</v>
      </c>
      <c r="C61" s="15" t="n">
        <f aca="false">B61/B$73</f>
        <v>0.0217996289424861</v>
      </c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5" hidden="false" customHeight="false" outlineLevel="0" collapsed="false">
      <c r="A62" s="3" t="s">
        <v>44</v>
      </c>
      <c r="B62" s="4" t="n">
        <v>138</v>
      </c>
      <c r="C62" s="15" t="n">
        <v>0.0132</v>
      </c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5" hidden="false" customHeight="false" outlineLevel="0" collapsed="false">
      <c r="A63" s="3" t="s">
        <v>45</v>
      </c>
      <c r="B63" s="4" t="n">
        <v>128</v>
      </c>
      <c r="C63" s="15" t="n">
        <f aca="false">B63/B$73</f>
        <v>0.0197897340754484</v>
      </c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5" hidden="false" customHeight="false" outlineLevel="0" collapsed="false">
      <c r="A64" s="3" t="s">
        <v>46</v>
      </c>
      <c r="B64" s="20" t="n">
        <v>113</v>
      </c>
      <c r="C64" s="15" t="n">
        <v>0.0114</v>
      </c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5" hidden="false" customHeight="false" outlineLevel="0" collapsed="false">
      <c r="A65" s="3" t="s">
        <v>47</v>
      </c>
      <c r="B65" s="20" t="n">
        <v>68</v>
      </c>
      <c r="C65" s="15" t="n">
        <f aca="false">B65/B$73</f>
        <v>0.0105132962275819</v>
      </c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5" hidden="false" customHeight="false" outlineLevel="0" collapsed="false">
      <c r="A66" s="3" t="s">
        <v>48</v>
      </c>
      <c r="B66" s="4" t="n">
        <v>54</v>
      </c>
      <c r="C66" s="15" t="n">
        <f aca="false">B66/B$73</f>
        <v>0.00834879406307978</v>
      </c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5" hidden="false" customHeight="false" outlineLevel="0" collapsed="false">
      <c r="A67" s="3" t="s">
        <v>49</v>
      </c>
      <c r="B67" s="20" t="n">
        <v>25</v>
      </c>
      <c r="C67" s="15" t="n">
        <f aca="false">B67/B$73</f>
        <v>0.00386518243661101</v>
      </c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5" hidden="false" customHeight="false" outlineLevel="0" collapsed="false">
      <c r="A68" s="3" t="s">
        <v>50</v>
      </c>
      <c r="B68" s="4" t="n">
        <v>21</v>
      </c>
      <c r="C68" s="15" t="n">
        <f aca="false">B68/B$73</f>
        <v>0.00324675324675325</v>
      </c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15" hidden="false" customHeight="false" outlineLevel="0" collapsed="false">
      <c r="A69" s="3" t="s">
        <v>51</v>
      </c>
      <c r="B69" s="4" t="n">
        <v>16</v>
      </c>
      <c r="C69" s="15" t="n">
        <v>0.001</v>
      </c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5" hidden="false" customHeight="false" outlineLevel="0" collapsed="false">
      <c r="A70" s="3" t="s">
        <v>52</v>
      </c>
      <c r="B70" s="4" t="n">
        <v>5</v>
      </c>
      <c r="C70" s="15" t="n">
        <f aca="false">B70/B$73</f>
        <v>0.000773036487322202</v>
      </c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15" hidden="false" customHeight="false" outlineLevel="0" collapsed="false">
      <c r="A71" s="3" t="s">
        <v>53</v>
      </c>
      <c r="B71" s="4" t="n">
        <v>5</v>
      </c>
      <c r="C71" s="15" t="n">
        <f aca="false">B71/B$73</f>
        <v>0.000773036487322202</v>
      </c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5" hidden="false" customHeight="false" outlineLevel="0" collapsed="false">
      <c r="A72" s="3" t="s">
        <v>54</v>
      </c>
      <c r="B72" s="4" t="n">
        <v>2</v>
      </c>
      <c r="C72" s="15" t="n">
        <v>0</v>
      </c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5" hidden="false" customHeight="false" outlineLevel="0" collapsed="false">
      <c r="B73" s="1" t="n">
        <f aca="false">SUM(B50:B72)</f>
        <v>6468</v>
      </c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5" hidden="false" customHeight="false" outlineLevel="0" collapsed="false">
      <c r="B74" s="21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5" hidden="false" customHeight="false" outlineLevel="0" collapsed="false">
      <c r="A75" s="0" t="s">
        <v>55</v>
      </c>
    </row>
    <row r="77" customFormat="false" ht="15" hidden="false" customHeight="false" outlineLevel="0" collapsed="false">
      <c r="A77" s="3" t="s">
        <v>56</v>
      </c>
      <c r="B77" s="4" t="s">
        <v>57</v>
      </c>
      <c r="C77" s="22" t="s">
        <v>58</v>
      </c>
    </row>
    <row r="78" customFormat="false" ht="15" hidden="false" customHeight="false" outlineLevel="0" collapsed="false">
      <c r="A78" s="3" t="s">
        <v>59</v>
      </c>
      <c r="B78" s="4" t="n">
        <v>474</v>
      </c>
      <c r="C78" s="22" t="s">
        <v>60</v>
      </c>
    </row>
    <row r="79" customFormat="false" ht="15" hidden="false" customHeight="false" outlineLevel="0" collapsed="false">
      <c r="A79" s="3" t="s">
        <v>61</v>
      </c>
      <c r="B79" s="4" t="n">
        <v>1425</v>
      </c>
      <c r="C79" s="22" t="s">
        <v>62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false" outlineLevel="0" collapsed="false">
      <c r="A84" s="3" t="s">
        <v>56</v>
      </c>
      <c r="B84" s="4" t="s">
        <v>57</v>
      </c>
      <c r="C84" s="22" t="s">
        <v>64</v>
      </c>
    </row>
    <row r="85" customFormat="false" ht="15" hidden="false" customHeight="false" outlineLevel="0" collapsed="false">
      <c r="A85" s="3" t="s">
        <v>59</v>
      </c>
      <c r="B85" s="4" t="n">
        <v>2723</v>
      </c>
      <c r="C85" s="22" t="s">
        <v>65</v>
      </c>
    </row>
    <row r="86" customFormat="false" ht="15" hidden="false" customHeight="false" outlineLevel="0" collapsed="false">
      <c r="A86" s="3" t="s">
        <v>61</v>
      </c>
      <c r="B86" s="4" t="n">
        <v>4321</v>
      </c>
      <c r="C86" s="22" t="s">
        <v>66</v>
      </c>
    </row>
    <row r="89" customFormat="false" ht="15" hidden="false" customHeight="false" outlineLevel="0" collapsed="false">
      <c r="A89" s="0" t="s">
        <v>67</v>
      </c>
    </row>
    <row r="91" customFormat="false" ht="15" hidden="false" customHeight="false" outlineLevel="0" collapsed="false">
      <c r="A91" s="3" t="s">
        <v>68</v>
      </c>
      <c r="B91" s="4" t="n">
        <v>6468</v>
      </c>
    </row>
    <row r="92" customFormat="false" ht="15" hidden="false" customHeight="false" outlineLevel="0" collapsed="false">
      <c r="A92" s="3" t="s">
        <v>69</v>
      </c>
      <c r="B92" s="4" t="n">
        <v>323</v>
      </c>
    </row>
    <row r="95" customFormat="false" ht="15" hidden="false" customHeight="false" outlineLevel="0" collapsed="false">
      <c r="A95" s="0" t="s">
        <v>70</v>
      </c>
    </row>
    <row r="97" customFormat="false" ht="15" hidden="false" customHeight="false" outlineLevel="0" collapsed="false">
      <c r="A97" s="3" t="s">
        <v>70</v>
      </c>
      <c r="B97" s="20" t="n">
        <v>30</v>
      </c>
    </row>
    <row r="98" customFormat="false" ht="15" hidden="false" customHeight="false" outlineLevel="0" collapsed="false">
      <c r="B98" s="21"/>
    </row>
    <row r="99" customFormat="false" ht="15" hidden="false" customHeight="false" outlineLevel="0" collapsed="false">
      <c r="B99" s="21"/>
    </row>
    <row r="100" customFormat="false" ht="15" hidden="false" customHeight="false" outlineLevel="0" collapsed="false">
      <c r="A100" s="0" t="s">
        <v>71</v>
      </c>
      <c r="B100" s="21"/>
    </row>
    <row r="101" customFormat="false" ht="15" hidden="false" customHeight="false" outlineLevel="0" collapsed="false">
      <c r="B101" s="21"/>
    </row>
    <row r="102" customFormat="false" ht="15" hidden="false" customHeight="false" outlineLevel="0" collapsed="false">
      <c r="A102" s="3" t="s">
        <v>72</v>
      </c>
      <c r="B102" s="20" t="n">
        <v>68</v>
      </c>
    </row>
    <row r="103" customFormat="false" ht="15" hidden="false" customHeight="false" outlineLevel="0" collapsed="false">
      <c r="A103" s="3" t="s">
        <v>73</v>
      </c>
      <c r="B103" s="20" t="n">
        <v>16</v>
      </c>
    </row>
    <row r="104" customFormat="false" ht="15" hidden="false" customHeight="false" outlineLevel="0" collapsed="false">
      <c r="B104" s="2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3:03:36Z</dcterms:created>
  <dc:creator>Adrian Stoica</dc:creator>
  <dc:description/>
  <dc:language>en-US</dc:language>
  <cp:lastModifiedBy>monica</cp:lastModifiedBy>
  <cp:lastPrinted>2017-04-07T04:31:50Z</cp:lastPrinted>
  <dcterms:modified xsi:type="dcterms:W3CDTF">2017-04-07T0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